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4-14  Main Economic Indicators of Ten High Energy Consumption and </t>
  </si>
  <si>
    <t xml:space="preserve"> Manufacture of Equipment Industrial above Designated Size(2010)</t>
  </si>
  <si>
    <t xml:space="preserve">(10 000 yuan)</t>
  </si>
  <si>
    <t xml:space="preserve">Category</t>
  </si>
  <si>
    <t xml:space="preserve">Gross 
Industrial
 Output
 Value</t>
  </si>
  <si>
    <t xml:space="preserve">revenue
from
principal
business</t>
  </si>
  <si>
    <t xml:space="preserve">Total
Profits
and Taxes</t>
  </si>
  <si>
    <t xml:space="preserve">Total
Profits</t>
  </si>
  <si>
    <t xml:space="preserve">Ten High Energy Consumption Industries</t>
  </si>
  <si>
    <t xml:space="preserve">    Mining and Washing of Coal</t>
  </si>
  <si>
    <t xml:space="preserve">    Extraction of Petroleum and Natural Gas</t>
  </si>
  <si>
    <t xml:space="preserve">    Manufacture of  Textile</t>
  </si>
  <si>
    <t xml:space="preserve">    Manufacture of Paper and Paper Products</t>
  </si>
  <si>
    <r>
      <rPr>
        <sz val="9"/>
        <rFont val="Times New Roman"/>
        <family val="1"/>
      </rPr>
      <t xml:space="preserve">    Processing of Petroleum, Coking</t>
    </r>
    <r>
      <rPr>
        <sz val="9"/>
        <rFont val="Noto Sans"/>
        <family val="2"/>
      </rPr>
      <t xml:space="preserve">， </t>
    </r>
  </si>
  <si>
    <t xml:space="preserve">    Processing of Nucleus Fuel</t>
  </si>
  <si>
    <t xml:space="preserve">    Manufacture of Chemical Raw Material </t>
  </si>
  <si>
    <t xml:space="preserve">    and Chemical Products</t>
  </si>
  <si>
    <t xml:space="preserve">    Manufacture of Non-metallic Mineral Products</t>
  </si>
  <si>
    <t xml:space="preserve">    Manufacture and Processing of Ferrous Metals</t>
  </si>
  <si>
    <t xml:space="preserve">    Manufacture &amp; Processing of Non-ferrous Metals</t>
  </si>
  <si>
    <t xml:space="preserve">    Production and Supply of </t>
  </si>
  <si>
    <t xml:space="preserve">    Electric Power and Heat Power</t>
  </si>
  <si>
    <t xml:space="preserve">Manufacture of Equipment</t>
  </si>
  <si>
    <t xml:space="preserve">    Manufacture of Metal Products</t>
  </si>
  <si>
    <t xml:space="preserve">    Manufacture of General Purpose Machinery</t>
  </si>
  <si>
    <t xml:space="preserve">    Manufacture of Special Purpose Machinery</t>
  </si>
  <si>
    <t xml:space="preserve">    Manufacture of Transport Equipment</t>
  </si>
  <si>
    <t xml:space="preserve">    Manufacture of Electrical Machinery &amp; Equipment </t>
  </si>
  <si>
    <t xml:space="preserve">    Manufacture of Communication Equipment,</t>
  </si>
  <si>
    <t xml:space="preserve">    Computer and Other Electronic Equipment</t>
  </si>
  <si>
    <t xml:space="preserve">    Manufacture of Measuring Instrument and  </t>
  </si>
  <si>
    <t xml:space="preserve">    Machinery for Cultural Activity &amp; Office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2" width="10.62"/>
    <col collapsed="false" customWidth="true" hidden="false" outlineLevel="0" max="5" min="3" style="1" width="10.62"/>
    <col collapsed="false" customWidth="false" hidden="false" outlineLevel="0" max="257" min="6" style="1" width="8.99"/>
  </cols>
  <sheetData>
    <row r="1" s="1" customFormat="true" ht="18.6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s="1" customFormat="true" ht="18.6" hidden="false" customHeight="tru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15" hidden="false" customHeight="true" outlineLevel="0" collapsed="false">
      <c r="A3" s="5"/>
      <c r="B3" s="6"/>
      <c r="C3" s="7"/>
      <c r="D3" s="7"/>
      <c r="E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</row>
    <row r="5" customFormat="false" ht="14.25" hidden="false" customHeight="false" outlineLevel="0" collapsed="false">
      <c r="A5" s="9"/>
      <c r="B5" s="10"/>
      <c r="C5" s="11"/>
      <c r="D5" s="10"/>
      <c r="E5" s="12"/>
    </row>
    <row r="6" customFormat="false" ht="14.25" hidden="false" customHeight="false" outlineLevel="0" collapsed="false">
      <c r="A6" s="9"/>
      <c r="B6" s="10"/>
      <c r="C6" s="11"/>
      <c r="D6" s="10"/>
      <c r="E6" s="12"/>
    </row>
    <row r="7" customFormat="false" ht="14.25" hidden="false" customHeight="false" outlineLevel="0" collapsed="false">
      <c r="A7" s="9"/>
      <c r="B7" s="10"/>
      <c r="C7" s="11"/>
      <c r="D7" s="10"/>
      <c r="E7" s="12"/>
    </row>
    <row r="8" customFormat="false" ht="14.25" hidden="false" customHeight="false" outlineLevel="0" collapsed="false">
      <c r="A8" s="9"/>
      <c r="B8" s="10"/>
      <c r="C8" s="11"/>
      <c r="D8" s="10"/>
      <c r="E8" s="12"/>
    </row>
    <row r="9" customFormat="false" ht="14.25" hidden="false" customHeight="false" outlineLevel="0" collapsed="false">
      <c r="A9" s="9"/>
      <c r="B9" s="10"/>
      <c r="C9" s="11"/>
      <c r="D9" s="10"/>
      <c r="E9" s="12"/>
    </row>
    <row r="10" customFormat="false" ht="15" hidden="false" customHeight="true" outlineLevel="0" collapsed="false">
      <c r="A10" s="13" t="s">
        <v>8</v>
      </c>
      <c r="B10" s="14" t="n">
        <f aca="false">B11+B12+B13+B14+B15+B17+B19+B20+B21+B22</f>
        <v>378245201.4</v>
      </c>
      <c r="C10" s="14" t="n">
        <f aca="false">C11+C12+C13+C14+C15+C17+C19+C20+C21+C22</f>
        <v>383272418.7</v>
      </c>
      <c r="D10" s="14" t="n">
        <f aca="false">D11+D12+D13+D14+D15+D17+D19+D20+D21+D22</f>
        <v>47303064.9</v>
      </c>
      <c r="E10" s="14" t="n">
        <f aca="false">E11+E12+E13+E14+E15+E17+E19+E20+E21+E22</f>
        <v>27988842.8</v>
      </c>
    </row>
    <row r="11" customFormat="false" ht="15" hidden="false" customHeight="true" outlineLevel="0" collapsed="false">
      <c r="A11" s="15" t="s">
        <v>9</v>
      </c>
      <c r="B11" s="16" t="n">
        <v>24530427.4</v>
      </c>
      <c r="C11" s="16" t="n">
        <v>25718891.3</v>
      </c>
      <c r="D11" s="16" t="n">
        <v>5862122.3</v>
      </c>
      <c r="E11" s="16" t="n">
        <v>3781861.7</v>
      </c>
    </row>
    <row r="12" customFormat="false" ht="15" hidden="false" customHeight="true" outlineLevel="0" collapsed="false">
      <c r="A12" s="15" t="s">
        <v>10</v>
      </c>
      <c r="B12" s="16" t="n">
        <v>10220716.5</v>
      </c>
      <c r="C12" s="16" t="n">
        <v>10483342.5</v>
      </c>
      <c r="D12" s="16" t="n">
        <v>5735592.2</v>
      </c>
      <c r="E12" s="16" t="n">
        <v>3030349.6</v>
      </c>
    </row>
    <row r="13" customFormat="false" ht="15" hidden="false" customHeight="true" outlineLevel="0" collapsed="false">
      <c r="A13" s="15" t="s">
        <v>11</v>
      </c>
      <c r="B13" s="16" t="n">
        <v>57187192.9</v>
      </c>
      <c r="C13" s="16" t="n">
        <v>57682494</v>
      </c>
      <c r="D13" s="16" t="n">
        <v>5840076.9</v>
      </c>
      <c r="E13" s="16" t="n">
        <v>3953200.6</v>
      </c>
    </row>
    <row r="14" customFormat="false" ht="15" hidden="false" customHeight="true" outlineLevel="0" collapsed="false">
      <c r="A14" s="15" t="s">
        <v>12</v>
      </c>
      <c r="B14" s="16" t="n">
        <v>18683749.5</v>
      </c>
      <c r="C14" s="16" t="n">
        <v>18386938.3</v>
      </c>
      <c r="D14" s="16" t="n">
        <v>2073186</v>
      </c>
      <c r="E14" s="16" t="n">
        <v>1411788.5</v>
      </c>
    </row>
    <row r="15" customFormat="false" ht="15" hidden="false" customHeight="true" outlineLevel="0" collapsed="false">
      <c r="A15" s="15" t="s">
        <v>13</v>
      </c>
      <c r="B15" s="16" t="n">
        <v>40548414.1</v>
      </c>
      <c r="C15" s="16" t="n">
        <v>40637816.5</v>
      </c>
      <c r="D15" s="16" t="n">
        <v>5417974.4</v>
      </c>
      <c r="E15" s="16" t="n">
        <v>1513102</v>
      </c>
    </row>
    <row r="16" customFormat="false" ht="15" hidden="false" customHeight="true" outlineLevel="0" collapsed="false">
      <c r="A16" s="15" t="s">
        <v>14</v>
      </c>
      <c r="B16" s="16"/>
      <c r="C16" s="16"/>
      <c r="D16" s="16"/>
      <c r="E16" s="16"/>
    </row>
    <row r="17" customFormat="false" ht="15" hidden="false" customHeight="true" outlineLevel="0" collapsed="false">
      <c r="A17" s="15" t="s">
        <v>15</v>
      </c>
      <c r="B17" s="16" t="n">
        <v>82904955.9</v>
      </c>
      <c r="C17" s="16" t="n">
        <v>82137922.9</v>
      </c>
      <c r="D17" s="16" t="n">
        <v>8556036.7</v>
      </c>
      <c r="E17" s="16" t="n">
        <v>5886928.2</v>
      </c>
    </row>
    <row r="18" customFormat="false" ht="15" hidden="false" customHeight="true" outlineLevel="0" collapsed="false">
      <c r="A18" s="15" t="s">
        <v>16</v>
      </c>
      <c r="B18" s="16"/>
      <c r="C18" s="16"/>
      <c r="D18" s="16"/>
      <c r="E18" s="16"/>
    </row>
    <row r="19" customFormat="false" ht="15" hidden="false" customHeight="true" outlineLevel="0" collapsed="false">
      <c r="A19" s="15" t="s">
        <v>17</v>
      </c>
      <c r="B19" s="16" t="n">
        <v>46976117.7</v>
      </c>
      <c r="C19" s="16" t="n">
        <v>45949362.2</v>
      </c>
      <c r="D19" s="16" t="n">
        <v>6438171</v>
      </c>
      <c r="E19" s="16" t="n">
        <v>4375010.1</v>
      </c>
    </row>
    <row r="20" customFormat="false" ht="15" hidden="false" customHeight="true" outlineLevel="0" collapsed="false">
      <c r="A20" s="15" t="s">
        <v>18</v>
      </c>
      <c r="B20" s="16" t="n">
        <v>37798107.1</v>
      </c>
      <c r="C20" s="16" t="n">
        <v>42188890.3</v>
      </c>
      <c r="D20" s="16" t="n">
        <v>2836392.2</v>
      </c>
      <c r="E20" s="16" t="n">
        <v>1655990.2</v>
      </c>
    </row>
    <row r="21" customFormat="false" ht="15" hidden="false" customHeight="true" outlineLevel="0" collapsed="false">
      <c r="A21" s="15" t="s">
        <v>19</v>
      </c>
      <c r="B21" s="16" t="n">
        <v>27861489.9</v>
      </c>
      <c r="C21" s="16" t="n">
        <v>28307700.4</v>
      </c>
      <c r="D21" s="16" t="n">
        <v>3065597.1</v>
      </c>
      <c r="E21" s="16" t="n">
        <v>1970016.8</v>
      </c>
    </row>
    <row r="22" customFormat="false" ht="15" hidden="false" customHeight="true" outlineLevel="0" collapsed="false">
      <c r="A22" s="15" t="s">
        <v>20</v>
      </c>
      <c r="B22" s="16" t="n">
        <v>31534030.4</v>
      </c>
      <c r="C22" s="16" t="n">
        <v>31779060.3</v>
      </c>
      <c r="D22" s="16" t="n">
        <v>1477916.1</v>
      </c>
      <c r="E22" s="16" t="n">
        <v>410595.1</v>
      </c>
    </row>
    <row r="23" customFormat="false" ht="15" hidden="false" customHeight="true" outlineLevel="0" collapsed="false">
      <c r="A23" s="15" t="s">
        <v>21</v>
      </c>
      <c r="B23" s="16"/>
      <c r="C23" s="16"/>
      <c r="D23" s="16"/>
      <c r="E23" s="16"/>
    </row>
    <row r="24" customFormat="false" ht="15" hidden="false" customHeight="true" outlineLevel="0" collapsed="false">
      <c r="A24" s="13" t="s">
        <v>22</v>
      </c>
      <c r="B24" s="14" t="n">
        <f aca="false">B25+B26+B27+B28+B29+B30+B32</f>
        <v>241151562</v>
      </c>
      <c r="C24" s="14" t="n">
        <f aca="false">C25+C26+C27+C28+C29+C30+C32</f>
        <v>238379627.9</v>
      </c>
      <c r="D24" s="14" t="n">
        <f aca="false">D25+D26+D27+D28+D29+D30+D32</f>
        <v>25152458.9</v>
      </c>
      <c r="E24" s="14" t="n">
        <f aca="false">E25+E26+E27+E28+E29+E30+E32</f>
        <v>17104748.8</v>
      </c>
    </row>
    <row r="25" customFormat="false" ht="15" hidden="false" customHeight="true" outlineLevel="0" collapsed="false">
      <c r="A25" s="15" t="s">
        <v>23</v>
      </c>
      <c r="B25" s="16" t="n">
        <v>19799381.9</v>
      </c>
      <c r="C25" s="16" t="n">
        <v>19412021.3</v>
      </c>
      <c r="D25" s="16" t="n">
        <v>2118419.5</v>
      </c>
      <c r="E25" s="16" t="n">
        <v>1398720.3</v>
      </c>
    </row>
    <row r="26" customFormat="false" ht="15" hidden="false" customHeight="true" outlineLevel="0" collapsed="false">
      <c r="A26" s="15" t="s">
        <v>24</v>
      </c>
      <c r="B26" s="16" t="n">
        <v>59022907.8</v>
      </c>
      <c r="C26" s="16" t="n">
        <v>57563913.2</v>
      </c>
      <c r="D26" s="16" t="n">
        <v>6612931.4</v>
      </c>
      <c r="E26" s="16" t="n">
        <v>4363972.5</v>
      </c>
    </row>
    <row r="27" customFormat="false" ht="15" hidden="false" customHeight="true" outlineLevel="0" collapsed="false">
      <c r="A27" s="15" t="s">
        <v>25</v>
      </c>
      <c r="B27" s="16" t="n">
        <v>31376815.5</v>
      </c>
      <c r="C27" s="16" t="n">
        <v>30491401.3</v>
      </c>
      <c r="D27" s="16" t="n">
        <v>3477952.6</v>
      </c>
      <c r="E27" s="16" t="n">
        <v>2470377.6</v>
      </c>
    </row>
    <row r="28" customFormat="false" ht="15" hidden="false" customHeight="true" outlineLevel="0" collapsed="false">
      <c r="A28" s="15" t="s">
        <v>26</v>
      </c>
      <c r="B28" s="16" t="n">
        <v>53772141</v>
      </c>
      <c r="C28" s="16" t="n">
        <v>52749463.1</v>
      </c>
      <c r="D28" s="16" t="n">
        <v>5690052.3</v>
      </c>
      <c r="E28" s="16" t="n">
        <v>3975393.2</v>
      </c>
    </row>
    <row r="29" customFormat="false" ht="15" hidden="false" customHeight="true" outlineLevel="0" collapsed="false">
      <c r="A29" s="15" t="s">
        <v>27</v>
      </c>
      <c r="B29" s="16" t="n">
        <v>42746123.5</v>
      </c>
      <c r="C29" s="16" t="n">
        <v>43523542</v>
      </c>
      <c r="D29" s="16" t="n">
        <v>4518140.6</v>
      </c>
      <c r="E29" s="16" t="n">
        <v>3043394.7</v>
      </c>
    </row>
    <row r="30" customFormat="false" ht="15" hidden="false" customHeight="true" outlineLevel="0" collapsed="false">
      <c r="A30" s="15" t="s">
        <v>28</v>
      </c>
      <c r="B30" s="16" t="n">
        <v>30948526.1</v>
      </c>
      <c r="C30" s="16" t="n">
        <v>31285199.6</v>
      </c>
      <c r="D30" s="16" t="n">
        <v>2322283.8</v>
      </c>
      <c r="E30" s="16" t="n">
        <v>1569650.6</v>
      </c>
    </row>
    <row r="31" customFormat="false" ht="15" hidden="false" customHeight="true" outlineLevel="0" collapsed="false">
      <c r="A31" s="15" t="s">
        <v>29</v>
      </c>
      <c r="B31" s="16"/>
      <c r="C31" s="16"/>
      <c r="D31" s="16"/>
      <c r="E31" s="16"/>
    </row>
    <row r="32" customFormat="false" ht="15" hidden="false" customHeight="true" outlineLevel="0" collapsed="false">
      <c r="A32" s="15" t="s">
        <v>30</v>
      </c>
      <c r="B32" s="16" t="n">
        <v>3485666.2</v>
      </c>
      <c r="C32" s="16" t="n">
        <v>3354087.4</v>
      </c>
      <c r="D32" s="16" t="n">
        <v>412678.7</v>
      </c>
      <c r="E32" s="16" t="n">
        <v>283239.9</v>
      </c>
    </row>
    <row r="33" customFormat="false" ht="15" hidden="false" customHeight="true" outlineLevel="0" collapsed="false">
      <c r="A33" s="15" t="s">
        <v>31</v>
      </c>
      <c r="B33" s="17"/>
      <c r="C33" s="8"/>
      <c r="D33" s="8"/>
      <c r="E33" s="8"/>
    </row>
    <row r="34" customFormat="false" ht="4.5" hidden="false" customHeight="true" outlineLevel="0" collapsed="false">
      <c r="A34" s="18"/>
      <c r="B34" s="19"/>
      <c r="C34" s="19"/>
      <c r="D34" s="19"/>
      <c r="E34" s="19"/>
    </row>
  </sheetData>
  <mergeCells count="7">
    <mergeCell ref="A1:E1"/>
    <mergeCell ref="A2:E2"/>
    <mergeCell ref="A4:A9"/>
    <mergeCell ref="B4:B9"/>
    <mergeCell ref="C4:C9"/>
    <mergeCell ref="D4:D9"/>
    <mergeCell ref="E4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g</cp:lastModifiedBy>
  <cp:lastPrinted>2011-07-10T07:43:41Z</cp:lastPrinted>
  <dcterms:modified xsi:type="dcterms:W3CDTF">2011-08-05T03:02:10Z</dcterms:modified>
  <cp:revision>0</cp:revision>
  <dc:subject/>
  <dc:title/>
</cp:coreProperties>
</file>